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Chart" sheetId="2" state="visible" r:id="rId3"/>
    <sheet name="ChartData" sheetId="3" state="visible" r:id="rId4"/>
  </sheets>
  <definedNames>
    <definedName function="false" hidden="false" localSheetId="0" name="_xlnm.Print_Area" vbProcedure="false">Table!$D$2:$N$27</definedName>
    <definedName function="false" hidden="false" name="CIQWBGuid" vbProcedure="false">"d4921c12-a80c-4180-8a8d-74697d95ec2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Fastener Distribution at a Glance -- February, 2015 </t>
  </si>
  <si>
    <t xml:space="preserve">Index Values</t>
  </si>
  <si>
    <t xml:space="preserve">Feb</t>
  </si>
  <si>
    <t xml:space="preserve">Jan</t>
  </si>
  <si>
    <t xml:space="preserve">Dec</t>
  </si>
  <si>
    <t xml:space="preserve">Nov</t>
  </si>
  <si>
    <t xml:space="preserve">Oct</t>
  </si>
  <si>
    <t xml:space="preserve">Sep</t>
  </si>
  <si>
    <t xml:space="preserve">Jan-Feb Change</t>
  </si>
  <si>
    <t xml:space="preserve">Direction</t>
  </si>
  <si>
    <t xml:space="preserve">PMI (Manufacturing Sector)</t>
  </si>
  <si>
    <t xml:space="preserve">Declining</t>
  </si>
  <si>
    <t xml:space="preserve">MBI (Metalworking sector)</t>
  </si>
  <si>
    <r>
      <rPr>
        <sz val="10"/>
        <color rgb="FF808080"/>
        <rFont val="Arial"/>
        <family val="2"/>
      </rPr>
      <t xml:space="preserve">FDI </t>
    </r>
    <r>
      <rPr>
        <sz val="8"/>
        <color rgb="FF808080"/>
        <rFont val="Arial"/>
        <family val="2"/>
      </rPr>
      <t xml:space="preserve">(fastener sector)</t>
    </r>
  </si>
  <si>
    <r>
      <rPr>
        <b val="true"/>
        <sz val="10"/>
        <color rgb="FF000000"/>
        <rFont val="Arial"/>
        <family val="2"/>
      </rPr>
      <t xml:space="preserve">FDI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seasonally adjusted)</t>
    </r>
  </si>
  <si>
    <t xml:space="preserve">Growing</t>
  </si>
  <si>
    <t xml:space="preserve">Sales</t>
  </si>
  <si>
    <t xml:space="preserve">Employment</t>
  </si>
  <si>
    <t xml:space="preserve">Supplier Deliveries</t>
  </si>
  <si>
    <t xml:space="preserve">Slowing</t>
  </si>
  <si>
    <t xml:space="preserve">Respondent Inventories</t>
  </si>
  <si>
    <t xml:space="preserve">Too High</t>
  </si>
  <si>
    <t xml:space="preserve">Customer Inventories</t>
  </si>
  <si>
    <t xml:space="preserve">Too Low</t>
  </si>
  <si>
    <t xml:space="preserve">Pricing, month-to-month</t>
  </si>
  <si>
    <t xml:space="preserve">Higher</t>
  </si>
  <si>
    <t xml:space="preserve">Pricing, year-to-year</t>
  </si>
  <si>
    <t xml:space="preserve">6 Month Outlook, Feb</t>
  </si>
  <si>
    <t xml:space="preserve">Higher:</t>
  </si>
  <si>
    <t xml:space="preserve">Same:</t>
  </si>
  <si>
    <t xml:space="preserve">Lower:</t>
  </si>
  <si>
    <t xml:space="preserve">FDI and Pricing are diffusion indexes based on data supplied by FCH Sourcing Network.</t>
  </si>
  <si>
    <t xml:space="preserve">Index values &lt;50 suggest contraction.  Values &gt;50 suggest expansion.</t>
  </si>
  <si>
    <t xml:space="preserve">AVERAGE</t>
  </si>
  <si>
    <t xml:space="preserve">Pricing - Total</t>
  </si>
  <si>
    <t xml:space="preserve">Pricing - Masters</t>
  </si>
  <si>
    <t xml:space="preserve">Pricing - Retail</t>
  </si>
  <si>
    <t xml:space="preserve">MEDIAN</t>
  </si>
  <si>
    <t xml:space="preserve">Chart Data</t>
  </si>
  <si>
    <t xml:space="preserve">3 yr based adjustment</t>
  </si>
  <si>
    <t xml:space="preserve">FD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_);\(#,##0.0\)"/>
    <numFmt numFmtId="167" formatCode="[$-409]mmm&quot;, &quot;yyyy;@"/>
    <numFmt numFmtId="168" formatCode="[$-409]mmm;@"/>
    <numFmt numFmtId="169" formatCode="0%"/>
    <numFmt numFmtId="170" formatCode="0.0%;\(0.0%\)"/>
    <numFmt numFmtId="171" formatCode="#,##0"/>
    <numFmt numFmtId="172" formatCode="0"/>
    <numFmt numFmtId="173" formatCode="yyyy"/>
    <numFmt numFmtId="174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stener Distributor Index (FDI)
Seasonally Adjusted</a:t>
            </a:r>
          </a:p>
        </c:rich>
      </c:tx>
      <c:layout>
        <c:manualLayout>
          <c:xMode val="edge"/>
          <c:yMode val="edge"/>
          <c:x val="0.356923741628862"/>
          <c:y val="0.015866947046453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0"/>
      <c:perspective val="20"/>
    </c:view3D>
    <c:floor>
      <c:spPr>
        <a:solidFill>
          <a:srgbClr val="dce6f2"/>
        </a:solidFill>
        <a:ln w="0">
          <a:solidFill>
            <a:srgbClr val="808080"/>
          </a:solidFill>
        </a:ln>
      </c:spPr>
    </c:floor>
    <c:sideWall>
      <c:spPr>
        <a:solidFill>
          <a:srgbClr val="dce6f2"/>
        </a:solidFill>
        <a:ln w="0">
          <a:noFill/>
        </a:ln>
      </c:spPr>
    </c:sideWall>
    <c:backWall>
      <c:spPr>
        <a:solidFill>
          <a:srgbClr val="dce6f2"/>
        </a:solidFill>
        <a:ln w="0">
          <a:noFill/>
        </a:ln>
      </c:spPr>
    </c:backWall>
    <c:plotArea>
      <c:layout>
        <c:manualLayout>
          <c:xMode val="edge"/>
          <c:yMode val="edge"/>
          <c:x val="0.0181464679196371"/>
          <c:y val="0.0858981711591155"/>
          <c:w val="0.956189241736876"/>
          <c:h val="0.912445039189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hartData!$Y$5</c:f>
              <c:strCache>
                <c:ptCount val="1"/>
                <c:pt idx="0">
                  <c:v>FD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X$6:$X$53</c:f>
              <c:strCache>
                <c:ptCount val="48"/>
                <c:pt idx="0">
                  <c:v>20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20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20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20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</c:strCache>
            </c:strRef>
          </c:cat>
          <c:val>
            <c:numRef>
              <c:f>ChartData!$Y$6:$Y$53</c:f>
              <c:numCache>
                <c:formatCode>General</c:formatCode>
                <c:ptCount val="48"/>
                <c:pt idx="0">
                  <c:v>52.2995852117367</c:v>
                </c:pt>
                <c:pt idx="1">
                  <c:v>56.793976731715</c:v>
                </c:pt>
                <c:pt idx="2">
                  <c:v>54.1742496054088</c:v>
                </c:pt>
                <c:pt idx="3">
                  <c:v>50.6905425625336</c:v>
                </c:pt>
                <c:pt idx="4">
                  <c:v>55.2795563163721</c:v>
                </c:pt>
                <c:pt idx="5">
                  <c:v>53.0136628042761</c:v>
                </c:pt>
                <c:pt idx="6">
                  <c:v>46.3371935017554</c:v>
                </c:pt>
                <c:pt idx="7">
                  <c:v>52.4704808197782</c:v>
                </c:pt>
                <c:pt idx="8">
                  <c:v>51.3688671134257</c:v>
                </c:pt>
                <c:pt idx="9">
                  <c:v>47.3566412806541</c:v>
                </c:pt>
                <c:pt idx="10">
                  <c:v>46.5273412563123</c:v>
                </c:pt>
                <c:pt idx="11">
                  <c:v>49.7953284453701</c:v>
                </c:pt>
                <c:pt idx="12">
                  <c:v>51.960869186385</c:v>
                </c:pt>
                <c:pt idx="13">
                  <c:v>49.4784328208727</c:v>
                </c:pt>
                <c:pt idx="14">
                  <c:v>51.1458754038642</c:v>
                </c:pt>
                <c:pt idx="15">
                  <c:v>48.5407204449261</c:v>
                </c:pt>
                <c:pt idx="16">
                  <c:v>51.5260061961246</c:v>
                </c:pt>
                <c:pt idx="17">
                  <c:v>52.7841664285</c:v>
                </c:pt>
                <c:pt idx="18">
                  <c:v>51.0535907316584</c:v>
                </c:pt>
                <c:pt idx="19">
                  <c:v>52.2286813689958</c:v>
                </c:pt>
                <c:pt idx="20">
                  <c:v>48.3247860992967</c:v>
                </c:pt>
                <c:pt idx="21">
                  <c:v>53.3214090755457</c:v>
                </c:pt>
                <c:pt idx="22">
                  <c:v>52.2106927014141</c:v>
                </c:pt>
                <c:pt idx="23">
                  <c:v>51.4016293629627</c:v>
                </c:pt>
                <c:pt idx="24">
                  <c:v>52.4502631222109</c:v>
                </c:pt>
                <c:pt idx="25">
                  <c:v>52.3039117477489</c:v>
                </c:pt>
                <c:pt idx="26">
                  <c:v>51.3905925110597</c:v>
                </c:pt>
                <c:pt idx="27">
                  <c:v>57.4794545128729</c:v>
                </c:pt>
                <c:pt idx="28">
                  <c:v>49.9051550078359</c:v>
                </c:pt>
                <c:pt idx="29">
                  <c:v>50.9128882875565</c:v>
                </c:pt>
                <c:pt idx="30">
                  <c:v>59.3199332869188</c:v>
                </c:pt>
                <c:pt idx="31">
                  <c:v>52.0115553315586</c:v>
                </c:pt>
                <c:pt idx="32">
                  <c:v>57.0170643076102</c:v>
                </c:pt>
                <c:pt idx="33">
                  <c:v>56.0326671641328</c:v>
                </c:pt>
                <c:pt idx="34">
                  <c:v>57.9726835626062</c:v>
                </c:pt>
                <c:pt idx="35">
                  <c:v>55.5137597119997</c:v>
                </c:pt>
                <c:pt idx="36">
                  <c:v>52.3217085557349</c:v>
                </c:pt>
                <c:pt idx="37">
                  <c:v>50.357326035454</c:v>
                </c:pt>
              </c:numCache>
            </c:numRef>
          </c:val>
        </c:ser>
        <c:gapWidth val="56"/>
        <c:shape val="box"/>
        <c:axId val="94079599"/>
        <c:axId val="5168586"/>
        <c:axId val="0"/>
      </c:bar3DChart>
      <c:catAx>
        <c:axId val="94079599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586"/>
        <c:crossesAt val="50"/>
        <c:auto val="1"/>
        <c:lblAlgn val="ctr"/>
        <c:lblOffset val="100"/>
        <c:noMultiLvlLbl val="0"/>
      </c:catAx>
      <c:valAx>
        <c:axId val="5168586"/>
        <c:scaling>
          <c:orientation val="minMax"/>
          <c:max val="65"/>
          <c:min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9599"/>
        <c:crossesAt val="1"/>
        <c:crossBetween val="midCat"/>
        <c:majorUnit val="5"/>
        <c:minorUnit val="1.66666666666667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2040</xdr:colOff>
      <xdr:row>5</xdr:row>
      <xdr:rowOff>57240</xdr:rowOff>
    </xdr:from>
    <xdr:to>
      <xdr:col>3</xdr:col>
      <xdr:colOff>427680</xdr:colOff>
      <xdr:row>6</xdr:row>
      <xdr:rowOff>98280</xdr:rowOff>
    </xdr:to>
    <xdr:sp>
      <xdr:nvSpPr>
        <xdr:cNvPr id="1" name="TextBox 1"/>
        <xdr:cNvSpPr/>
      </xdr:nvSpPr>
      <xdr:spPr>
        <a:xfrm rot="168000">
          <a:off x="1384920" y="870120"/>
          <a:ext cx="1481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DI &gt; 50: Expans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5440</xdr:colOff>
      <xdr:row>31</xdr:row>
      <xdr:rowOff>51120</xdr:rowOff>
    </xdr:from>
    <xdr:to>
      <xdr:col>9</xdr:col>
      <xdr:colOff>398160</xdr:colOff>
      <xdr:row>32</xdr:row>
      <xdr:rowOff>76320</xdr:rowOff>
    </xdr:to>
    <xdr:sp>
      <xdr:nvSpPr>
        <xdr:cNvPr id="2" name="TextBox 1"/>
        <xdr:cNvSpPr/>
      </xdr:nvSpPr>
      <xdr:spPr>
        <a:xfrm rot="280200">
          <a:off x="6194520" y="5090040"/>
          <a:ext cx="15184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DI &lt; 50: Contra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0.85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1" width="6.28"/>
    <col collapsed="false" customWidth="true" hidden="false" outlineLevel="0" max="9" min="7" style="0" width="6.28"/>
    <col collapsed="false" customWidth="true" hidden="false" outlineLevel="0" max="10" min="10" style="1" width="6.28"/>
    <col collapsed="false" customWidth="true" hidden="false" outlineLevel="0" max="11" min="11" style="2" width="1.7"/>
    <col collapsed="false" customWidth="true" hidden="false" outlineLevel="0" max="12" min="12" style="3" width="8.7"/>
    <col collapsed="false" customWidth="true" hidden="false" outlineLevel="0" max="13" min="13" style="3" width="1.7"/>
    <col collapsed="false" customWidth="tru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0" width="0.85"/>
    <col collapsed="false" customWidth="false" hidden="true" outlineLevel="0" max="16384" min="17" style="0" width="11.53"/>
  </cols>
  <sheetData>
    <row r="1" customFormat="false" ht="5.1" hidden="false" customHeight="true" outlineLevel="0" collapsed="false"/>
    <row r="2" customFormat="false" ht="24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C3" s="5"/>
      <c r="D3" s="6"/>
      <c r="E3" s="7" t="s">
        <v>1</v>
      </c>
      <c r="F3" s="7"/>
      <c r="G3" s="7"/>
      <c r="H3" s="7"/>
      <c r="I3" s="7"/>
      <c r="J3" s="7"/>
      <c r="K3" s="8"/>
      <c r="L3" s="9"/>
      <c r="M3" s="9"/>
      <c r="N3" s="10"/>
      <c r="O3" s="11"/>
    </row>
    <row r="4" s="23" customFormat="true" ht="24.95" hidden="false" customHeight="true" outlineLevel="0" collapsed="false">
      <c r="A4" s="12"/>
      <c r="B4" s="12"/>
      <c r="C4" s="13"/>
      <c r="D4" s="14"/>
      <c r="E4" s="15" t="s">
        <v>2</v>
      </c>
      <c r="F4" s="15" t="s">
        <v>3</v>
      </c>
      <c r="G4" s="16" t="s">
        <v>4</v>
      </c>
      <c r="H4" s="16" t="s">
        <v>5</v>
      </c>
      <c r="I4" s="16" t="s">
        <v>6</v>
      </c>
      <c r="J4" s="17" t="s">
        <v>7</v>
      </c>
      <c r="K4" s="18"/>
      <c r="L4" s="19" t="s">
        <v>8</v>
      </c>
      <c r="M4" s="20"/>
      <c r="N4" s="21" t="s">
        <v>9</v>
      </c>
      <c r="O4" s="22"/>
    </row>
    <row r="5" customFormat="false" ht="5.1" hidden="true" customHeight="true" outlineLevel="0" collapsed="false">
      <c r="C5" s="5"/>
      <c r="D5" s="6"/>
      <c r="E5" s="10"/>
      <c r="F5" s="10"/>
      <c r="G5" s="6"/>
      <c r="H5" s="6"/>
      <c r="I5" s="6"/>
      <c r="J5" s="10"/>
      <c r="K5" s="24"/>
      <c r="L5" s="25"/>
      <c r="M5" s="25"/>
      <c r="N5" s="10"/>
      <c r="O5" s="11"/>
    </row>
    <row r="6" customFormat="false" ht="15" hidden="true" customHeight="false" outlineLevel="0" collapsed="false">
      <c r="C6" s="5"/>
      <c r="D6" s="6" t="s">
        <v>10</v>
      </c>
      <c r="E6" s="24"/>
      <c r="F6" s="24"/>
      <c r="G6" s="24"/>
      <c r="H6" s="24"/>
      <c r="I6" s="24"/>
      <c r="J6" s="24"/>
      <c r="K6" s="24"/>
      <c r="L6" s="25" t="n">
        <v>0</v>
      </c>
      <c r="M6" s="25"/>
      <c r="N6" s="10" t="s">
        <v>11</v>
      </c>
      <c r="O6" s="11"/>
      <c r="P6" s="26"/>
      <c r="Q6" s="26"/>
    </row>
    <row r="7" customFormat="false" ht="15" hidden="true" customHeight="false" outlineLevel="0" collapsed="false">
      <c r="C7" s="5"/>
      <c r="D7" s="6" t="s">
        <v>12</v>
      </c>
      <c r="E7" s="24"/>
      <c r="F7" s="24"/>
      <c r="G7" s="24"/>
      <c r="H7" s="24"/>
      <c r="I7" s="24"/>
      <c r="J7" s="24"/>
      <c r="K7" s="24"/>
      <c r="L7" s="25" t="n">
        <v>0</v>
      </c>
      <c r="M7" s="25"/>
      <c r="N7" s="10" t="s">
        <v>11</v>
      </c>
      <c r="O7" s="11"/>
      <c r="P7" s="26"/>
      <c r="Q7" s="26"/>
    </row>
    <row r="8" customFormat="false" ht="5.1" hidden="false" customHeight="true" outlineLevel="0" collapsed="false">
      <c r="C8" s="5"/>
      <c r="D8" s="27"/>
      <c r="E8" s="24"/>
      <c r="F8" s="24"/>
      <c r="G8" s="24"/>
      <c r="H8" s="24"/>
      <c r="I8" s="24"/>
      <c r="J8" s="24"/>
      <c r="K8" s="24"/>
      <c r="L8" s="25"/>
      <c r="M8" s="25"/>
      <c r="N8" s="10"/>
      <c r="O8" s="11"/>
      <c r="P8" s="26"/>
      <c r="Q8" s="26"/>
    </row>
    <row r="9" customFormat="false" ht="5.1" hidden="false" customHeight="true" outlineLevel="0" collapsed="false">
      <c r="C9" s="5"/>
      <c r="D9" s="27"/>
      <c r="E9" s="24"/>
      <c r="F9" s="24"/>
      <c r="G9" s="24"/>
      <c r="H9" s="24"/>
      <c r="I9" s="24"/>
      <c r="J9" s="24"/>
      <c r="K9" s="24"/>
      <c r="L9" s="25"/>
      <c r="M9" s="25"/>
      <c r="N9" s="10"/>
      <c r="O9" s="11"/>
      <c r="P9" s="26"/>
      <c r="Q9" s="26"/>
    </row>
    <row r="10" customFormat="false" ht="15" hidden="false" customHeight="false" outlineLevel="0" collapsed="false">
      <c r="C10" s="5"/>
      <c r="D10" s="28" t="s">
        <v>13</v>
      </c>
      <c r="E10" s="29" t="n">
        <v>49.5833333333333</v>
      </c>
      <c r="F10" s="29" t="n">
        <v>57.2916666666667</v>
      </c>
      <c r="G10" s="29" t="n">
        <v>54</v>
      </c>
      <c r="H10" s="29" t="n">
        <v>57.4324324324324</v>
      </c>
      <c r="I10" s="29" t="n">
        <v>55.3571428571429</v>
      </c>
      <c r="J10" s="29" t="n">
        <v>53.515625</v>
      </c>
      <c r="K10" s="29"/>
      <c r="L10" s="30" t="n">
        <v>-7.70833333333332</v>
      </c>
      <c r="M10" s="30"/>
      <c r="N10" s="31" t="s">
        <v>11</v>
      </c>
      <c r="O10" s="32"/>
      <c r="P10" s="26"/>
      <c r="Q10" s="26"/>
    </row>
    <row r="11" customFormat="false" ht="15" hidden="false" customHeight="false" outlineLevel="0" collapsed="false">
      <c r="C11" s="5"/>
      <c r="D11" s="27" t="s">
        <v>14</v>
      </c>
      <c r="E11" s="33" t="n">
        <v>50.357326035454</v>
      </c>
      <c r="F11" s="33" t="n">
        <v>52.3217085557349</v>
      </c>
      <c r="G11" s="33" t="n">
        <v>56.1668229570781</v>
      </c>
      <c r="H11" s="33" t="n">
        <v>60.1153809491084</v>
      </c>
      <c r="I11" s="33" t="n">
        <v>56.9840317441182</v>
      </c>
      <c r="J11" s="33" t="n">
        <v>58.557700821329</v>
      </c>
      <c r="K11" s="33"/>
      <c r="L11" s="34" t="n">
        <v>-1.96438252028089</v>
      </c>
      <c r="M11" s="34"/>
      <c r="N11" s="35" t="s">
        <v>15</v>
      </c>
      <c r="O11" s="11"/>
      <c r="P11" s="26"/>
      <c r="Q11" s="26"/>
    </row>
    <row r="12" customFormat="false" ht="5.1" hidden="false" customHeight="true" outlineLevel="0" collapsed="false">
      <c r="C12" s="5"/>
      <c r="D12" s="27"/>
      <c r="E12" s="24"/>
      <c r="F12" s="24"/>
      <c r="G12" s="24"/>
      <c r="H12" s="24"/>
      <c r="I12" s="24"/>
      <c r="J12" s="24"/>
      <c r="K12" s="24"/>
      <c r="L12" s="25"/>
      <c r="M12" s="25"/>
      <c r="N12" s="10"/>
      <c r="O12" s="11"/>
      <c r="P12" s="26"/>
      <c r="Q12" s="26"/>
    </row>
    <row r="13" customFormat="false" ht="5.1" hidden="false" customHeight="true" outlineLevel="0" collapsed="false">
      <c r="C13" s="5"/>
      <c r="D13" s="27"/>
      <c r="E13" s="24"/>
      <c r="F13" s="24"/>
      <c r="G13" s="24"/>
      <c r="H13" s="24"/>
      <c r="I13" s="24"/>
      <c r="J13" s="24"/>
      <c r="K13" s="24"/>
      <c r="L13" s="25"/>
      <c r="M13" s="25"/>
      <c r="N13" s="10"/>
      <c r="O13" s="11"/>
      <c r="P13" s="26"/>
      <c r="Q13" s="26"/>
    </row>
    <row r="14" customFormat="false" ht="15" hidden="false" customHeight="false" outlineLevel="0" collapsed="false">
      <c r="C14" s="5"/>
      <c r="D14" s="6" t="s">
        <v>16</v>
      </c>
      <c r="E14" s="24" t="n">
        <v>45</v>
      </c>
      <c r="F14" s="24" t="n">
        <v>64.5833333333333</v>
      </c>
      <c r="G14" s="24" t="n">
        <v>62</v>
      </c>
      <c r="H14" s="24" t="n">
        <v>70.2702702702703</v>
      </c>
      <c r="I14" s="24" t="n">
        <v>58.9285714285714</v>
      </c>
      <c r="J14" s="24" t="n">
        <v>65.625</v>
      </c>
      <c r="K14" s="24"/>
      <c r="L14" s="25" t="n">
        <v>-19.5833333333333</v>
      </c>
      <c r="M14" s="25"/>
      <c r="N14" s="10" t="s">
        <v>11</v>
      </c>
      <c r="O14" s="11"/>
    </row>
    <row r="15" customFormat="false" ht="15" hidden="false" customHeight="false" outlineLevel="0" collapsed="false">
      <c r="C15" s="5"/>
      <c r="D15" s="6" t="s">
        <v>17</v>
      </c>
      <c r="E15" s="24" t="n">
        <v>50</v>
      </c>
      <c r="F15" s="24" t="n">
        <v>56.25</v>
      </c>
      <c r="G15" s="24" t="n">
        <v>58</v>
      </c>
      <c r="H15" s="24" t="n">
        <v>55.4054054054054</v>
      </c>
      <c r="I15" s="24" t="n">
        <v>62.5</v>
      </c>
      <c r="J15" s="24" t="n">
        <v>60.9375</v>
      </c>
      <c r="K15" s="24"/>
      <c r="L15" s="25" t="n">
        <v>-6.25</v>
      </c>
      <c r="M15" s="25"/>
      <c r="N15" s="10" t="s">
        <v>11</v>
      </c>
      <c r="O15" s="11"/>
    </row>
    <row r="16" customFormat="false" ht="15" hidden="false" customHeight="false" outlineLevel="0" collapsed="false">
      <c r="C16" s="5"/>
      <c r="D16" s="6" t="s">
        <v>18</v>
      </c>
      <c r="E16" s="24" t="n">
        <v>71.6666666666667</v>
      </c>
      <c r="F16" s="24" t="n">
        <v>68.75</v>
      </c>
      <c r="G16" s="24" t="n">
        <v>60</v>
      </c>
      <c r="H16" s="24" t="n">
        <v>63.5135135135135</v>
      </c>
      <c r="I16" s="24" t="n">
        <v>58.9285714285714</v>
      </c>
      <c r="J16" s="24" t="n">
        <v>53.125</v>
      </c>
      <c r="K16" s="24"/>
      <c r="L16" s="25" t="n">
        <v>2.91666666666667</v>
      </c>
      <c r="M16" s="25"/>
      <c r="N16" s="10" t="s">
        <v>19</v>
      </c>
      <c r="O16" s="11"/>
      <c r="Q16" s="26"/>
    </row>
    <row r="17" customFormat="false" ht="15" hidden="false" customHeight="false" outlineLevel="0" collapsed="false">
      <c r="C17" s="5"/>
      <c r="D17" s="6" t="s">
        <v>20</v>
      </c>
      <c r="E17" s="24" t="n">
        <v>63.3333333333333</v>
      </c>
      <c r="F17" s="24" t="n">
        <v>54.1666666666667</v>
      </c>
      <c r="G17" s="24" t="n">
        <v>64</v>
      </c>
      <c r="H17" s="24" t="n">
        <v>55.4054054054054</v>
      </c>
      <c r="I17" s="24" t="n">
        <v>62.5</v>
      </c>
      <c r="J17" s="24" t="n">
        <v>54.6875</v>
      </c>
      <c r="K17" s="24"/>
      <c r="L17" s="25" t="n">
        <v>9.16666666666666</v>
      </c>
      <c r="M17" s="25"/>
      <c r="N17" s="10" t="s">
        <v>21</v>
      </c>
      <c r="O17" s="11"/>
    </row>
    <row r="18" customFormat="false" ht="15" hidden="false" customHeight="false" outlineLevel="0" collapsed="false">
      <c r="C18" s="5"/>
      <c r="D18" s="6" t="s">
        <v>22</v>
      </c>
      <c r="E18" s="24" t="n">
        <v>31.6666666666667</v>
      </c>
      <c r="F18" s="24" t="n">
        <v>39.5833333333333</v>
      </c>
      <c r="G18" s="24" t="n">
        <v>36</v>
      </c>
      <c r="H18" s="24" t="n">
        <v>40.5405405405405</v>
      </c>
      <c r="I18" s="24" t="n">
        <v>41.0714285714286</v>
      </c>
      <c r="J18" s="24" t="n">
        <v>34.375</v>
      </c>
      <c r="K18" s="24"/>
      <c r="L18" s="25" t="n">
        <v>-7.91666666666666</v>
      </c>
      <c r="M18" s="25"/>
      <c r="N18" s="10" t="s">
        <v>23</v>
      </c>
      <c r="O18" s="11"/>
      <c r="Q18" s="26"/>
    </row>
    <row r="19" customFormat="false" ht="5.1" hidden="false" customHeight="true" outlineLevel="0" collapsed="false">
      <c r="C19" s="5"/>
      <c r="D19" s="6"/>
      <c r="E19" s="24"/>
      <c r="F19" s="24"/>
      <c r="G19" s="24"/>
      <c r="H19" s="24"/>
      <c r="I19" s="24"/>
      <c r="J19" s="24"/>
      <c r="K19" s="24"/>
      <c r="L19" s="25"/>
      <c r="M19" s="25"/>
      <c r="N19" s="10"/>
      <c r="O19" s="11"/>
    </row>
    <row r="20" customFormat="false" ht="15" hidden="false" customHeight="false" outlineLevel="0" collapsed="false">
      <c r="C20" s="5"/>
      <c r="D20" s="6" t="s">
        <v>24</v>
      </c>
      <c r="E20" s="24" t="n">
        <v>56.6666666666667</v>
      </c>
      <c r="F20" s="24" t="n">
        <v>58.3333333333333</v>
      </c>
      <c r="G20" s="24" t="n">
        <v>60</v>
      </c>
      <c r="H20" s="24" t="n">
        <v>62.1621621621622</v>
      </c>
      <c r="I20" s="24" t="n">
        <v>55.3571428571429</v>
      </c>
      <c r="J20" s="24" t="n">
        <v>56.25</v>
      </c>
      <c r="K20" s="24"/>
      <c r="L20" s="25" t="n">
        <v>-1.66666666666667</v>
      </c>
      <c r="M20" s="25"/>
      <c r="N20" s="10" t="s">
        <v>25</v>
      </c>
      <c r="O20" s="11"/>
    </row>
    <row r="21" customFormat="false" ht="15" hidden="false" customHeight="false" outlineLevel="0" collapsed="false">
      <c r="C21" s="5"/>
      <c r="D21" s="6" t="s">
        <v>26</v>
      </c>
      <c r="E21" s="24" t="n">
        <v>66.6666666666667</v>
      </c>
      <c r="F21" s="24" t="n">
        <v>72.9166666666667</v>
      </c>
      <c r="G21" s="24" t="n">
        <v>72</v>
      </c>
      <c r="H21" s="24" t="n">
        <v>67.5675675675676</v>
      </c>
      <c r="I21" s="24" t="n">
        <v>69.6428571428571</v>
      </c>
      <c r="J21" s="24" t="n">
        <v>68.75</v>
      </c>
      <c r="K21" s="24"/>
      <c r="L21" s="25" t="n">
        <v>-6.24999999999999</v>
      </c>
      <c r="M21" s="25"/>
      <c r="N21" s="10" t="s">
        <v>25</v>
      </c>
      <c r="O21" s="11"/>
    </row>
    <row r="22" customFormat="false" ht="5.1" hidden="false" customHeight="true" outlineLevel="0" collapsed="false">
      <c r="C22" s="5"/>
      <c r="D22" s="6"/>
      <c r="E22" s="10"/>
      <c r="F22" s="10"/>
      <c r="G22" s="6"/>
      <c r="H22" s="6"/>
      <c r="I22" s="6"/>
      <c r="J22" s="10"/>
      <c r="K22" s="24"/>
      <c r="L22" s="25"/>
      <c r="M22" s="25"/>
      <c r="N22" s="10"/>
      <c r="O22" s="11"/>
    </row>
    <row r="23" customFormat="false" ht="15" hidden="false" customHeight="false" outlineLevel="0" collapsed="false">
      <c r="C23" s="5"/>
      <c r="D23" s="6" t="s">
        <v>27</v>
      </c>
      <c r="E23" s="24" t="s">
        <v>28</v>
      </c>
      <c r="F23" s="36" t="n">
        <v>0.566666666666667</v>
      </c>
      <c r="G23" s="24" t="s">
        <v>29</v>
      </c>
      <c r="H23" s="36" t="n">
        <v>0.266666666666667</v>
      </c>
      <c r="I23" s="25" t="s">
        <v>30</v>
      </c>
      <c r="J23" s="36" t="n">
        <v>0.166666666666667</v>
      </c>
      <c r="K23" s="24"/>
      <c r="L23" s="25"/>
      <c r="M23" s="25"/>
      <c r="N23" s="10"/>
      <c r="O23" s="11"/>
    </row>
    <row r="24" customFormat="false" ht="5.1" hidden="false" customHeight="true" outlineLevel="0" collapsed="false">
      <c r="C24" s="37"/>
      <c r="D24" s="38"/>
      <c r="E24" s="38"/>
      <c r="F24" s="39"/>
      <c r="G24" s="38"/>
      <c r="H24" s="38"/>
      <c r="I24" s="38"/>
      <c r="J24" s="39"/>
      <c r="K24" s="40"/>
      <c r="L24" s="41"/>
      <c r="M24" s="41"/>
      <c r="N24" s="39"/>
      <c r="O24" s="42"/>
    </row>
    <row r="25" customFormat="false" ht="5.1" hidden="false" customHeight="true" outlineLevel="0" collapsed="false"/>
    <row r="26" s="43" customFormat="true" ht="11.25" hidden="false" customHeight="false" outlineLevel="0" collapsed="false">
      <c r="C26" s="44" t="s">
        <v>31</v>
      </c>
      <c r="E26" s="45"/>
      <c r="F26" s="46"/>
      <c r="G26" s="45"/>
      <c r="H26" s="45"/>
      <c r="I26" s="45"/>
      <c r="J26" s="46"/>
      <c r="K26" s="47"/>
      <c r="L26" s="48"/>
      <c r="M26" s="48"/>
      <c r="N26" s="48"/>
      <c r="O26" s="49"/>
    </row>
    <row r="27" s="43" customFormat="true" ht="11.25" hidden="false" customHeight="false" outlineLevel="0" collapsed="false">
      <c r="C27" s="44" t="s">
        <v>32</v>
      </c>
      <c r="E27" s="45"/>
      <c r="F27" s="46"/>
      <c r="G27" s="45"/>
      <c r="H27" s="45"/>
      <c r="I27" s="45"/>
      <c r="J27" s="46"/>
      <c r="K27" s="47"/>
      <c r="L27" s="48"/>
      <c r="M27" s="48"/>
      <c r="N27" s="48"/>
      <c r="O27" s="49"/>
    </row>
    <row r="28" s="50" customFormat="true" ht="12.75" hidden="false" customHeight="false" outlineLevel="0" collapsed="false">
      <c r="D28" s="51"/>
      <c r="E28" s="51"/>
      <c r="F28" s="52"/>
      <c r="G28" s="51"/>
      <c r="H28" s="51"/>
      <c r="I28" s="51"/>
      <c r="J28" s="52"/>
      <c r="K28" s="24"/>
      <c r="L28" s="25"/>
      <c r="M28" s="25"/>
      <c r="N28" s="10"/>
      <c r="O28" s="10"/>
    </row>
    <row r="29" s="50" customFormat="true" ht="5.1" hidden="false" customHeight="true" outlineLevel="0" collapsed="false">
      <c r="F29" s="53"/>
      <c r="J29" s="53"/>
      <c r="K29" s="53"/>
      <c r="L29" s="53"/>
      <c r="M29" s="53"/>
      <c r="N29" s="53"/>
      <c r="O29" s="53"/>
    </row>
    <row r="30" s="54" customFormat="true" ht="12.75" hidden="false" customHeight="false" outlineLevel="0" collapsed="false">
      <c r="D30" s="55" t="s">
        <v>33</v>
      </c>
      <c r="E30" s="55"/>
      <c r="F30" s="56"/>
      <c r="J30" s="57"/>
      <c r="K30" s="58"/>
      <c r="L30" s="57"/>
      <c r="M30" s="57"/>
      <c r="N30" s="57"/>
      <c r="O30" s="57"/>
    </row>
    <row r="31" s="54" customFormat="true" ht="12.75" hidden="false" customHeight="false" outlineLevel="0" collapsed="false">
      <c r="D31" s="54" t="s">
        <v>34</v>
      </c>
      <c r="E31" s="54" t="n">
        <v>0.0123264516129032</v>
      </c>
      <c r="F31" s="54" t="n">
        <v>0.025275</v>
      </c>
      <c r="G31" s="54" t="n">
        <v>0.0209072</v>
      </c>
      <c r="H31" s="57" t="n">
        <v>0.0223572972972973</v>
      </c>
      <c r="I31" s="54" t="n">
        <v>0.0163285714285714</v>
      </c>
      <c r="J31" s="54" t="n">
        <v>0.01843125</v>
      </c>
      <c r="K31" s="57"/>
      <c r="L31" s="57"/>
      <c r="M31" s="57"/>
      <c r="N31" s="57"/>
      <c r="O31" s="57"/>
    </row>
    <row r="32" s="54" customFormat="true" ht="12.75" hidden="false" customHeight="false" outlineLevel="0" collapsed="false">
      <c r="D32" s="54" t="s">
        <v>35</v>
      </c>
      <c r="E32" s="54" t="n">
        <v>0.0176428571428571</v>
      </c>
      <c r="F32" s="54" t="n">
        <v>0.0104333333333333</v>
      </c>
      <c r="G32" s="54" t="n">
        <v>0.00457142857142857</v>
      </c>
      <c r="H32" s="57" t="n">
        <v>0.0229375</v>
      </c>
      <c r="I32" s="54" t="n">
        <v>0.0098</v>
      </c>
      <c r="J32" s="54" t="n">
        <v>0.0185</v>
      </c>
      <c r="K32" s="57"/>
      <c r="L32" s="57"/>
      <c r="M32" s="57"/>
      <c r="N32" s="57"/>
      <c r="O32" s="57"/>
    </row>
    <row r="33" s="54" customFormat="true" ht="12.75" hidden="false" customHeight="false" outlineLevel="0" collapsed="false">
      <c r="D33" s="54" t="s">
        <v>36</v>
      </c>
      <c r="E33" s="54" t="n">
        <v>0.0107758333333333</v>
      </c>
      <c r="F33" s="54" t="n">
        <v>0.0302222222222222</v>
      </c>
      <c r="G33" s="54" t="n">
        <v>0.02726</v>
      </c>
      <c r="H33" s="57" t="n">
        <v>0.0221972413793104</v>
      </c>
      <c r="I33" s="54" t="n">
        <v>0.0199555555555556</v>
      </c>
      <c r="J33" s="54" t="n">
        <v>0.0184083333333333</v>
      </c>
      <c r="K33" s="57"/>
      <c r="L33" s="57"/>
      <c r="M33" s="57"/>
      <c r="N33" s="57"/>
      <c r="O33" s="57"/>
    </row>
    <row r="34" s="54" customFormat="true" ht="12.75" hidden="false" customHeight="false" outlineLevel="0" collapsed="false">
      <c r="H34" s="57"/>
      <c r="K34" s="57"/>
      <c r="L34" s="57"/>
      <c r="M34" s="57"/>
      <c r="N34" s="57"/>
      <c r="O34" s="57"/>
    </row>
    <row r="35" s="54" customFormat="true" ht="12.75" hidden="false" customHeight="false" outlineLevel="0" collapsed="false">
      <c r="D35" s="55" t="s">
        <v>37</v>
      </c>
      <c r="E35" s="55"/>
      <c r="F35" s="55"/>
      <c r="G35" s="55"/>
      <c r="H35" s="56"/>
      <c r="K35" s="57"/>
      <c r="L35" s="57"/>
      <c r="M35" s="57"/>
      <c r="N35" s="57"/>
      <c r="O35" s="57"/>
    </row>
    <row r="36" s="54" customFormat="true" ht="12.75" hidden="false" customHeight="false" outlineLevel="0" collapsed="false">
      <c r="D36" s="54" t="s">
        <v>34</v>
      </c>
      <c r="E36" s="54" t="n">
        <v>0.01</v>
      </c>
      <c r="F36" s="54" t="n">
        <v>0.02</v>
      </c>
      <c r="G36" s="54" t="n">
        <v>0.02</v>
      </c>
      <c r="H36" s="57" t="n">
        <v>0.02</v>
      </c>
      <c r="I36" s="54" t="n">
        <v>0.01</v>
      </c>
      <c r="J36" s="54" t="n">
        <v>0.025</v>
      </c>
      <c r="K36" s="57"/>
      <c r="L36" s="57"/>
      <c r="M36" s="57"/>
      <c r="N36" s="57"/>
      <c r="O36" s="57"/>
    </row>
    <row r="37" s="54" customFormat="true" ht="12.75" hidden="false" customHeight="false" outlineLevel="0" collapsed="false">
      <c r="D37" s="54" t="s">
        <v>35</v>
      </c>
      <c r="E37" s="54" t="n">
        <v>0.03</v>
      </c>
      <c r="F37" s="54" t="n">
        <v>0.02</v>
      </c>
      <c r="G37" s="54" t="n">
        <v>0</v>
      </c>
      <c r="H37" s="57" t="n">
        <v>0.015</v>
      </c>
      <c r="I37" s="54" t="n">
        <v>0.005</v>
      </c>
      <c r="J37" s="54" t="n">
        <v>0.025</v>
      </c>
      <c r="K37" s="57"/>
      <c r="L37" s="57"/>
      <c r="M37" s="57"/>
      <c r="N37" s="57"/>
      <c r="O37" s="57"/>
    </row>
    <row r="38" s="54" customFormat="true" ht="12.75" hidden="false" customHeight="false" outlineLevel="0" collapsed="false">
      <c r="D38" s="54" t="s">
        <v>36</v>
      </c>
      <c r="E38" s="54" t="n">
        <v>0</v>
      </c>
      <c r="F38" s="54" t="n">
        <v>0.02</v>
      </c>
      <c r="G38" s="54" t="n">
        <v>0.0265</v>
      </c>
      <c r="H38" s="57" t="n">
        <v>0.02</v>
      </c>
      <c r="I38" s="54" t="n">
        <v>0.014</v>
      </c>
      <c r="J38" s="54" t="n">
        <v>0.025</v>
      </c>
      <c r="K38" s="57"/>
      <c r="L38" s="57"/>
      <c r="M38" s="57"/>
      <c r="N38" s="57"/>
      <c r="O38" s="57"/>
    </row>
    <row r="39" s="54" customFormat="true" ht="12.75" hidden="false" customHeight="false" outlineLevel="0" collapsed="false">
      <c r="H39" s="57"/>
      <c r="K39" s="57"/>
      <c r="L39" s="57"/>
      <c r="M39" s="57"/>
      <c r="N39" s="57"/>
      <c r="O39" s="57"/>
    </row>
    <row r="40" s="54" customFormat="true" ht="12.75" hidden="true" customHeight="false" outlineLevel="0" collapsed="false">
      <c r="H40" s="57"/>
      <c r="K40" s="57"/>
      <c r="L40" s="57"/>
      <c r="M40" s="57"/>
      <c r="N40" s="57"/>
      <c r="O40" s="57"/>
    </row>
    <row r="41" s="54" customFormat="true" ht="12.75" hidden="tru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s="54" customFormat="true" ht="12.75" hidden="tru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s="54" customFormat="true" ht="12.75" hidden="tru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s="59" customFormat="true" ht="15" hidden="true" customHeight="false" outlineLevel="0" collapsed="false">
      <c r="F44" s="60"/>
      <c r="J44" s="60"/>
      <c r="K44" s="60"/>
      <c r="L44" s="60"/>
      <c r="M44" s="60"/>
      <c r="N44" s="60"/>
      <c r="O44" s="60"/>
    </row>
    <row r="46" customFormat="false" ht="15" hidden="true" customHeight="false" outlineLevel="0" collapsed="false">
      <c r="F46" s="61"/>
    </row>
  </sheetData>
  <mergeCells count="2">
    <mergeCell ref="C2:O2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A53"/>
  <sheetViews>
    <sheetView showFormulas="false" showGridLines="true" showRowColHeaders="true" showZeros="true" rightToLeft="false" tabSelected="false" showOutlineSymbols="true" defaultGridColor="true" view="normal" topLeftCell="W5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false" hidden="true" outlineLevel="0" max="22" min="1" style="0" width="8.96"/>
  </cols>
  <sheetData>
    <row r="2" customFormat="false" ht="15" hidden="false" customHeight="false" outlineLevel="0" collapsed="false">
      <c r="X2" s="62" t="s">
        <v>38</v>
      </c>
      <c r="Y2" s="62"/>
    </row>
    <row r="3" customFormat="false" ht="15" hidden="false" customHeight="false" outlineLevel="0" collapsed="false">
      <c r="X3" s="63"/>
      <c r="Y3" s="64"/>
    </row>
    <row r="4" s="65" customFormat="true" ht="25.5" hidden="false" customHeight="false" outlineLevel="0" collapsed="false">
      <c r="X4" s="66"/>
      <c r="Y4" s="67" t="s">
        <v>39</v>
      </c>
      <c r="AA4" s="67"/>
    </row>
    <row r="5" customFormat="false" ht="15" hidden="false" customHeight="false" outlineLevel="0" collapsed="false">
      <c r="X5" s="68"/>
      <c r="Y5" s="69" t="s">
        <v>40</v>
      </c>
    </row>
    <row r="6" customFormat="false" ht="15" hidden="false" customHeight="false" outlineLevel="0" collapsed="false">
      <c r="X6" s="70" t="n">
        <v>40909</v>
      </c>
      <c r="Y6" s="64" t="n">
        <v>52.2995852117367</v>
      </c>
      <c r="AA6" s="64"/>
    </row>
    <row r="7" customFormat="false" ht="15" hidden="false" customHeight="false" outlineLevel="0" collapsed="false">
      <c r="X7" s="71" t="n">
        <v>40940</v>
      </c>
      <c r="Y7" s="64" t="n">
        <v>56.793976731715</v>
      </c>
      <c r="AA7" s="64"/>
    </row>
    <row r="8" customFormat="false" ht="15" hidden="false" customHeight="false" outlineLevel="0" collapsed="false">
      <c r="X8" s="71" t="n">
        <v>40969</v>
      </c>
      <c r="Y8" s="64" t="n">
        <v>54.1742496054088</v>
      </c>
      <c r="AA8" s="64"/>
    </row>
    <row r="9" customFormat="false" ht="15" hidden="false" customHeight="false" outlineLevel="0" collapsed="false">
      <c r="X9" s="71" t="n">
        <v>41000</v>
      </c>
      <c r="Y9" s="64" t="n">
        <v>50.6905425625336</v>
      </c>
      <c r="AA9" s="64"/>
    </row>
    <row r="10" customFormat="false" ht="15" hidden="false" customHeight="false" outlineLevel="0" collapsed="false">
      <c r="X10" s="71" t="n">
        <v>41030</v>
      </c>
      <c r="Y10" s="64" t="n">
        <v>55.2795563163721</v>
      </c>
      <c r="AA10" s="64"/>
    </row>
    <row r="11" customFormat="false" ht="15" hidden="false" customHeight="false" outlineLevel="0" collapsed="false">
      <c r="X11" s="71" t="n">
        <v>41061</v>
      </c>
      <c r="Y11" s="64" t="n">
        <v>53.0136628042761</v>
      </c>
      <c r="AA11" s="64"/>
    </row>
    <row r="12" customFormat="false" ht="15" hidden="false" customHeight="false" outlineLevel="0" collapsed="false">
      <c r="X12" s="71" t="n">
        <v>41091</v>
      </c>
      <c r="Y12" s="64" t="n">
        <v>46.3371935017554</v>
      </c>
      <c r="AA12" s="64"/>
    </row>
    <row r="13" customFormat="false" ht="15" hidden="false" customHeight="false" outlineLevel="0" collapsed="false">
      <c r="X13" s="71" t="n">
        <v>41122</v>
      </c>
      <c r="Y13" s="64" t="n">
        <v>52.4704808197782</v>
      </c>
      <c r="AA13" s="64"/>
    </row>
    <row r="14" customFormat="false" ht="15" hidden="false" customHeight="false" outlineLevel="0" collapsed="false">
      <c r="X14" s="71" t="n">
        <v>41153</v>
      </c>
      <c r="Y14" s="64" t="n">
        <v>51.3688671134257</v>
      </c>
      <c r="AA14" s="64"/>
    </row>
    <row r="15" customFormat="false" ht="15" hidden="false" customHeight="false" outlineLevel="0" collapsed="false">
      <c r="X15" s="71" t="n">
        <v>41183</v>
      </c>
      <c r="Y15" s="64" t="n">
        <v>47.3566412806541</v>
      </c>
      <c r="AA15" s="64"/>
    </row>
    <row r="16" customFormat="false" ht="15" hidden="false" customHeight="false" outlineLevel="0" collapsed="false">
      <c r="X16" s="71" t="n">
        <v>41214</v>
      </c>
      <c r="Y16" s="64" t="n">
        <v>46.5273412563123</v>
      </c>
      <c r="AA16" s="64"/>
    </row>
    <row r="17" customFormat="false" ht="15" hidden="false" customHeight="false" outlineLevel="0" collapsed="false">
      <c r="X17" s="71" t="n">
        <v>41244</v>
      </c>
      <c r="Y17" s="64" t="n">
        <v>49.7953284453701</v>
      </c>
      <c r="AA17" s="64"/>
    </row>
    <row r="18" customFormat="false" ht="15" hidden="false" customHeight="false" outlineLevel="0" collapsed="false">
      <c r="X18" s="70" t="n">
        <v>41275</v>
      </c>
      <c r="Y18" s="64" t="n">
        <v>51.960869186385</v>
      </c>
      <c r="AA18" s="64"/>
    </row>
    <row r="19" customFormat="false" ht="15" hidden="false" customHeight="false" outlineLevel="0" collapsed="false">
      <c r="X19" s="71" t="n">
        <v>41306</v>
      </c>
      <c r="Y19" s="64" t="n">
        <v>49.4784328208727</v>
      </c>
      <c r="AA19" s="64"/>
    </row>
    <row r="20" customFormat="false" ht="15" hidden="false" customHeight="false" outlineLevel="0" collapsed="false">
      <c r="X20" s="71" t="n">
        <v>41334</v>
      </c>
      <c r="Y20" s="64" t="n">
        <v>51.1458754038642</v>
      </c>
      <c r="AA20" s="64"/>
    </row>
    <row r="21" customFormat="false" ht="15" hidden="false" customHeight="false" outlineLevel="0" collapsed="false">
      <c r="X21" s="71" t="n">
        <v>41365</v>
      </c>
      <c r="Y21" s="64" t="n">
        <v>48.5407204449261</v>
      </c>
      <c r="AA21" s="64"/>
    </row>
    <row r="22" customFormat="false" ht="15" hidden="false" customHeight="false" outlineLevel="0" collapsed="false">
      <c r="X22" s="71" t="n">
        <v>41395</v>
      </c>
      <c r="Y22" s="64" t="n">
        <v>51.5260061961246</v>
      </c>
      <c r="AA22" s="64"/>
    </row>
    <row r="23" customFormat="false" ht="15" hidden="false" customHeight="false" outlineLevel="0" collapsed="false">
      <c r="X23" s="71" t="n">
        <v>41426</v>
      </c>
      <c r="Y23" s="64" t="n">
        <v>52.7841664285</v>
      </c>
      <c r="AA23" s="64"/>
    </row>
    <row r="24" customFormat="false" ht="15" hidden="false" customHeight="false" outlineLevel="0" collapsed="false">
      <c r="X24" s="71" t="n">
        <v>41456</v>
      </c>
      <c r="Y24" s="64" t="n">
        <v>51.0535907316584</v>
      </c>
      <c r="AA24" s="64"/>
    </row>
    <row r="25" customFormat="false" ht="15" hidden="false" customHeight="false" outlineLevel="0" collapsed="false">
      <c r="X25" s="71" t="n">
        <v>41487</v>
      </c>
      <c r="Y25" s="64" t="n">
        <v>52.2286813689958</v>
      </c>
      <c r="AA25" s="64"/>
    </row>
    <row r="26" customFormat="false" ht="15" hidden="false" customHeight="false" outlineLevel="0" collapsed="false">
      <c r="X26" s="71" t="n">
        <v>41518</v>
      </c>
      <c r="Y26" s="64" t="n">
        <v>48.3247860992967</v>
      </c>
      <c r="AA26" s="64"/>
    </row>
    <row r="27" customFormat="false" ht="15" hidden="false" customHeight="false" outlineLevel="0" collapsed="false">
      <c r="X27" s="71" t="n">
        <v>41548</v>
      </c>
      <c r="Y27" s="64" t="n">
        <v>53.3214090755457</v>
      </c>
      <c r="AA27" s="64"/>
    </row>
    <row r="28" customFormat="false" ht="15" hidden="false" customHeight="false" outlineLevel="0" collapsed="false">
      <c r="X28" s="71" t="n">
        <v>41579</v>
      </c>
      <c r="Y28" s="64" t="n">
        <v>52.2106927014141</v>
      </c>
      <c r="AA28" s="64"/>
    </row>
    <row r="29" customFormat="false" ht="15" hidden="false" customHeight="false" outlineLevel="0" collapsed="false">
      <c r="X29" s="71" t="n">
        <v>41609</v>
      </c>
      <c r="Y29" s="64" t="n">
        <v>51.4016293629627</v>
      </c>
      <c r="AA29" s="64"/>
    </row>
    <row r="30" customFormat="false" ht="15" hidden="false" customHeight="false" outlineLevel="0" collapsed="false">
      <c r="X30" s="70" t="n">
        <v>41640</v>
      </c>
      <c r="Y30" s="64" t="n">
        <v>52.4502631222109</v>
      </c>
      <c r="AA30" s="64"/>
    </row>
    <row r="31" customFormat="false" ht="15" hidden="false" customHeight="false" outlineLevel="0" collapsed="false">
      <c r="X31" s="71" t="n">
        <v>41671</v>
      </c>
      <c r="Y31" s="64" t="n">
        <v>52.3039117477489</v>
      </c>
      <c r="AA31" s="64"/>
    </row>
    <row r="32" customFormat="false" ht="15" hidden="false" customHeight="false" outlineLevel="0" collapsed="false">
      <c r="X32" s="71" t="n">
        <v>41699</v>
      </c>
      <c r="Y32" s="64" t="n">
        <v>51.3905925110597</v>
      </c>
      <c r="AA32" s="64"/>
    </row>
    <row r="33" customFormat="false" ht="15" hidden="false" customHeight="false" outlineLevel="0" collapsed="false">
      <c r="X33" s="71" t="n">
        <v>41730</v>
      </c>
      <c r="Y33" s="64" t="n">
        <v>57.4794545128729</v>
      </c>
      <c r="AA33" s="64"/>
    </row>
    <row r="34" customFormat="false" ht="15" hidden="false" customHeight="false" outlineLevel="0" collapsed="false">
      <c r="X34" s="71" t="n">
        <v>41760</v>
      </c>
      <c r="Y34" s="64" t="n">
        <v>49.9051550078359</v>
      </c>
      <c r="AA34" s="64"/>
    </row>
    <row r="35" customFormat="false" ht="15" hidden="false" customHeight="false" outlineLevel="0" collapsed="false">
      <c r="X35" s="71" t="n">
        <v>41791</v>
      </c>
      <c r="Y35" s="64" t="n">
        <v>50.9128882875565</v>
      </c>
      <c r="AA35" s="64"/>
    </row>
    <row r="36" customFormat="false" ht="15" hidden="false" customHeight="false" outlineLevel="0" collapsed="false">
      <c r="X36" s="71" t="n">
        <v>41821</v>
      </c>
      <c r="Y36" s="64" t="n">
        <v>59.3199332869188</v>
      </c>
      <c r="AA36" s="64"/>
    </row>
    <row r="37" customFormat="false" ht="15" hidden="false" customHeight="false" outlineLevel="0" collapsed="false">
      <c r="X37" s="71" t="n">
        <v>41852</v>
      </c>
      <c r="Y37" s="64" t="n">
        <v>52.0115553315586</v>
      </c>
      <c r="AA37" s="64"/>
    </row>
    <row r="38" customFormat="false" ht="15" hidden="false" customHeight="false" outlineLevel="0" collapsed="false">
      <c r="X38" s="71" t="n">
        <v>41883</v>
      </c>
      <c r="Y38" s="64" t="n">
        <v>57.0170643076102</v>
      </c>
      <c r="AA38" s="64"/>
    </row>
    <row r="39" customFormat="false" ht="15" hidden="false" customHeight="false" outlineLevel="0" collapsed="false">
      <c r="X39" s="71" t="n">
        <v>41913</v>
      </c>
      <c r="Y39" s="64" t="n">
        <v>56.0326671641328</v>
      </c>
      <c r="AA39" s="64"/>
    </row>
    <row r="40" customFormat="false" ht="15" hidden="false" customHeight="false" outlineLevel="0" collapsed="false">
      <c r="X40" s="71" t="n">
        <v>41944</v>
      </c>
      <c r="Y40" s="64" t="n">
        <v>57.9726835626062</v>
      </c>
      <c r="AA40" s="64"/>
    </row>
    <row r="41" customFormat="false" ht="15" hidden="false" customHeight="false" outlineLevel="0" collapsed="false">
      <c r="X41" s="71" t="n">
        <v>41974</v>
      </c>
      <c r="Y41" s="64" t="n">
        <v>55.5137597119997</v>
      </c>
      <c r="AA41" s="64"/>
    </row>
    <row r="42" customFormat="false" ht="15" hidden="false" customHeight="false" outlineLevel="0" collapsed="false">
      <c r="X42" s="70" t="n">
        <v>42005</v>
      </c>
      <c r="Y42" s="64" t="n">
        <v>52.3217085557349</v>
      </c>
    </row>
    <row r="43" customFormat="false" ht="15" hidden="false" customHeight="false" outlineLevel="0" collapsed="false">
      <c r="X43" s="71" t="n">
        <v>42036</v>
      </c>
      <c r="Y43" s="64" t="n">
        <v>50.357326035454</v>
      </c>
    </row>
    <row r="44" customFormat="false" ht="15" hidden="false" customHeight="false" outlineLevel="0" collapsed="false">
      <c r="X44" s="71" t="n">
        <v>42064</v>
      </c>
      <c r="Y44" s="64" t="e">
        <f aca="false">NA()</f>
        <v>#N/A</v>
      </c>
    </row>
    <row r="45" customFormat="false" ht="15" hidden="false" customHeight="false" outlineLevel="0" collapsed="false">
      <c r="X45" s="71" t="n">
        <v>42095</v>
      </c>
      <c r="Y45" s="64" t="e">
        <f aca="false">NA()</f>
        <v>#N/A</v>
      </c>
    </row>
    <row r="46" customFormat="false" ht="15" hidden="false" customHeight="false" outlineLevel="0" collapsed="false">
      <c r="X46" s="71" t="n">
        <v>42125</v>
      </c>
      <c r="Y46" s="64" t="e">
        <f aca="false">NA()</f>
        <v>#N/A</v>
      </c>
    </row>
    <row r="47" customFormat="false" ht="15" hidden="false" customHeight="false" outlineLevel="0" collapsed="false">
      <c r="X47" s="71" t="n">
        <v>42156</v>
      </c>
      <c r="Y47" s="64" t="e">
        <f aca="false">NA()</f>
        <v>#N/A</v>
      </c>
    </row>
    <row r="48" customFormat="false" ht="15" hidden="false" customHeight="false" outlineLevel="0" collapsed="false">
      <c r="X48" s="71" t="n">
        <v>42186</v>
      </c>
      <c r="Y48" s="64" t="e">
        <f aca="false">NA()</f>
        <v>#N/A</v>
      </c>
    </row>
    <row r="49" customFormat="false" ht="15" hidden="false" customHeight="false" outlineLevel="0" collapsed="false">
      <c r="X49" s="71" t="n">
        <v>42217</v>
      </c>
      <c r="Y49" s="64" t="e">
        <f aca="false">NA()</f>
        <v>#N/A</v>
      </c>
    </row>
    <row r="50" customFormat="false" ht="15" hidden="false" customHeight="false" outlineLevel="0" collapsed="false">
      <c r="X50" s="71" t="n">
        <v>42248</v>
      </c>
      <c r="Y50" s="64" t="e">
        <f aca="false">NA()</f>
        <v>#N/A</v>
      </c>
    </row>
    <row r="51" customFormat="false" ht="15" hidden="false" customHeight="false" outlineLevel="0" collapsed="false">
      <c r="X51" s="71" t="n">
        <v>42278</v>
      </c>
      <c r="Y51" s="64" t="e">
        <f aca="false">NA()</f>
        <v>#N/A</v>
      </c>
    </row>
    <row r="52" customFormat="false" ht="15" hidden="false" customHeight="false" outlineLevel="0" collapsed="false">
      <c r="X52" s="71" t="n">
        <v>42309</v>
      </c>
      <c r="Y52" s="64" t="e">
        <f aca="false">NA()</f>
        <v>#N/A</v>
      </c>
    </row>
    <row r="53" customFormat="false" ht="15" hidden="false" customHeight="false" outlineLevel="0" collapsed="false">
      <c r="X53" s="71" t="n">
        <v>42339</v>
      </c>
      <c r="Y53" s="64" t="e">
        <f aca="false">NA()</f>
        <v>#N/A</v>
      </c>
    </row>
  </sheetData>
  <mergeCells count="1">
    <mergeCell ref="X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1:37:19Z</dcterms:created>
  <dc:creator>hlewis</dc:creator>
  <dc:description/>
  <dc:language>en-US</dc:language>
  <cp:lastModifiedBy>Marci Myer</cp:lastModifiedBy>
  <cp:lastPrinted>2014-02-04T02:10:25Z</cp:lastPrinted>
  <dcterms:modified xsi:type="dcterms:W3CDTF">2015-03-09T21:21:50Z</dcterms:modified>
  <cp:revision>0</cp:revision>
  <dc:subject/>
  <dc:title/>
</cp:coreProperties>
</file>